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OWDA SA DEBT RETIREMENT FUND</t>
  </si>
  <si>
    <t xml:space="preserve">Round Request to</t>
  </si>
  <si>
    <t xml:space="preserve">DEPT# and NAME:  </t>
  </si>
  <si>
    <t xml:space="preserve">SA DEBT SERVICES-OWDA DEB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UNTY-AUDITOR FEES</t>
  </si>
  <si>
    <t xml:space="preserve">$ REQUESTED</t>
  </si>
  <si>
    <t xml:space="preserve"> 1 -</t>
  </si>
  <si>
    <t xml:space="preserve">Collection and Posting Fees on Real Estate and Property Taxes Collected by County Auditor.</t>
  </si>
  <si>
    <t xml:space="preserve"> 2 -</t>
  </si>
  <si>
    <t xml:space="preserve"> 3 -</t>
  </si>
  <si>
    <t xml:space="preserve">  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NOTE:  Previously, the 1986 Wastewater Line Project (OWDA) was paid from the 522 Sewer Debt Res. Fund.</t>
  </si>
  <si>
    <t xml:space="preserve">               The 522 Fund changed to the 522 Sewer Utility Reserve Fund in 1998 due to terms of the Trust </t>
  </si>
  <si>
    <t xml:space="preserve">               Agreement in the 1998 Sewer Revenue Bond Sale.  OWDA Debt Payment moved to the 523 Fund.</t>
  </si>
  <si>
    <t xml:space="preserve">C</t>
  </si>
  <si>
    <t xml:space="preserve">PRINCIPAL PAYMENT-OWDA-BONDS</t>
  </si>
  <si>
    <t xml:space="preserve">OWDA SEWER DEBT LISTING - PRINCIPAL PAYMENTS ON ISSUED DEBT:</t>
  </si>
  <si>
    <t xml:space="preserve">OWDA Project Description: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N.Pointe Sewer Project Infrst. (OWDA)</t>
  </si>
  <si>
    <t xml:space="preserve">2025</t>
  </si>
  <si>
    <t xml:space="preserve">E.Maumee Sewer &amp; Pump Sta. (OWDA)</t>
  </si>
  <si>
    <t xml:space="preserve">D</t>
  </si>
  <si>
    <t xml:space="preserve">INTEREST PAYMENT-OWDA-BONDS</t>
  </si>
  <si>
    <t xml:space="preserve">OWDA SEWER DEBT LISTING - INTEREST PAYMENTS ON ISSUED DEBT:</t>
  </si>
  <si>
    <t xml:space="preserve">FORWARD TOTALS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\$#,##0"/>
    <numFmt numFmtId="168" formatCode="@"/>
    <numFmt numFmtId="169" formatCode="0.00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3</v>
      </c>
      <c r="D7" s="38" t="n">
        <v>8600</v>
      </c>
      <c r="E7" s="38" t="n">
        <v>534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7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 t="s">
        <v>28</v>
      </c>
      <c r="C10" s="47"/>
      <c r="D10" s="47"/>
      <c r="E10" s="47"/>
      <c r="F10" s="47"/>
      <c r="G10" s="47"/>
      <c r="H10" s="47"/>
      <c r="I10" s="48" t="s">
        <v>29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3.8600.53410</v>
      </c>
      <c r="C13" s="51"/>
      <c r="D13" s="52" t="s">
        <v>32</v>
      </c>
      <c r="E13" s="53" t="n">
        <v>4666</v>
      </c>
      <c r="F13" s="53" t="n">
        <v>4785</v>
      </c>
      <c r="G13" s="53" t="n">
        <v>250</v>
      </c>
      <c r="H13" s="54" t="n">
        <v>650</v>
      </c>
      <c r="I13" s="55" t="n">
        <f aca="false">SUM(I8:I12)</f>
        <v>7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/>
      <c r="D14" s="38"/>
      <c r="E14" s="38"/>
      <c r="F14" s="39"/>
      <c r="G14" s="39"/>
      <c r="H14" s="39"/>
      <c r="I14" s="56" t="s">
        <v>23</v>
      </c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59"/>
      <c r="J16" s="8"/>
    </row>
    <row r="17" customFormat="false" ht="15" hidden="false" customHeight="false" outlineLevel="0" collapsed="false">
      <c r="A17" s="45" t="s">
        <v>27</v>
      </c>
      <c r="B17" s="46" t="s">
        <v>35</v>
      </c>
      <c r="C17" s="47"/>
      <c r="D17" s="47"/>
      <c r="E17" s="47"/>
      <c r="F17" s="47"/>
      <c r="G17" s="47"/>
      <c r="H17" s="47"/>
      <c r="I17" s="59"/>
      <c r="J17" s="8"/>
    </row>
    <row r="18" customFormat="false" ht="15" hidden="false" customHeight="false" outlineLevel="0" collapsed="false">
      <c r="A18" s="45" t="s">
        <v>30</v>
      </c>
      <c r="B18" s="46" t="s">
        <v>36</v>
      </c>
      <c r="C18" s="47"/>
      <c r="D18" s="47"/>
      <c r="E18" s="47"/>
      <c r="F18" s="47"/>
      <c r="G18" s="47"/>
      <c r="H18" s="47"/>
      <c r="I18" s="59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59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32</v>
      </c>
      <c r="E20" s="53"/>
      <c r="F20" s="53"/>
      <c r="G20" s="53"/>
      <c r="H20" s="60"/>
      <c r="I20" s="61" t="n">
        <f aca="false">SUM(I15:I18)</f>
        <v>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523</v>
      </c>
      <c r="D21" s="38" t="n">
        <v>8600</v>
      </c>
      <c r="E21" s="38" t="n">
        <v>58200</v>
      </c>
      <c r="F21" s="39" t="s">
        <v>38</v>
      </c>
      <c r="G21" s="39"/>
      <c r="H21" s="39"/>
      <c r="I21" s="56" t="s">
        <v>23</v>
      </c>
      <c r="J21" s="8"/>
    </row>
    <row r="22" customFormat="false" ht="15.75" hidden="false" customHeight="false" outlineLevel="0" collapsed="false">
      <c r="A22" s="41" t="s">
        <v>24</v>
      </c>
      <c r="B22" s="62" t="s">
        <v>39</v>
      </c>
      <c r="C22" s="43"/>
      <c r="D22" s="43"/>
      <c r="E22" s="43"/>
      <c r="F22" s="43"/>
      <c r="G22" s="43"/>
      <c r="H22" s="63"/>
      <c r="I22" s="64"/>
      <c r="J22" s="8"/>
    </row>
    <row r="23" customFormat="false" ht="15" hidden="false" customHeight="false" outlineLevel="0" collapsed="false">
      <c r="A23" s="45" t="s">
        <v>26</v>
      </c>
      <c r="B23" s="46" t="s">
        <v>40</v>
      </c>
      <c r="C23" s="47"/>
      <c r="D23" s="65" t="s">
        <v>41</v>
      </c>
      <c r="E23" s="66" t="s">
        <v>42</v>
      </c>
      <c r="F23" s="66" t="s">
        <v>43</v>
      </c>
      <c r="G23" s="66" t="s">
        <v>44</v>
      </c>
      <c r="H23" s="66" t="s">
        <v>45</v>
      </c>
      <c r="I23" s="48"/>
      <c r="J23" s="8"/>
    </row>
    <row r="24" customFormat="false" ht="15" hidden="false" customHeight="false" outlineLevel="0" collapsed="false">
      <c r="A24" s="45" t="s">
        <v>27</v>
      </c>
      <c r="B24" s="67" t="s">
        <v>46</v>
      </c>
      <c r="C24" s="47"/>
      <c r="D24" s="47" t="n">
        <v>2005</v>
      </c>
      <c r="E24" s="68" t="n">
        <v>815401</v>
      </c>
      <c r="F24" s="69" t="s">
        <v>47</v>
      </c>
      <c r="G24" s="70" t="n">
        <v>0.044144</v>
      </c>
      <c r="H24" s="68" t="n">
        <v>554020</v>
      </c>
      <c r="I24" s="48" t="n">
        <v>37750</v>
      </c>
      <c r="J24" s="8"/>
    </row>
    <row r="25" customFormat="false" ht="15" hidden="false" customHeight="false" outlineLevel="0" collapsed="false">
      <c r="A25" s="45" t="s">
        <v>30</v>
      </c>
      <c r="B25" s="47" t="s">
        <v>48</v>
      </c>
      <c r="C25" s="47"/>
      <c r="D25" s="47" t="n">
        <v>2005</v>
      </c>
      <c r="E25" s="68" t="n">
        <v>600000</v>
      </c>
      <c r="F25" s="69" t="s">
        <v>47</v>
      </c>
      <c r="G25" s="70" t="n">
        <v>0.044144</v>
      </c>
      <c r="H25" s="68" t="n">
        <v>407667</v>
      </c>
      <c r="I25" s="48" t="n">
        <v>27780</v>
      </c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23.8600.58200</v>
      </c>
      <c r="C27" s="51"/>
      <c r="D27" s="52" t="s">
        <v>32</v>
      </c>
      <c r="E27" s="53" t="n">
        <v>390897</v>
      </c>
      <c r="F27" s="53" t="n">
        <v>420894</v>
      </c>
      <c r="G27" s="53" t="n">
        <v>62690</v>
      </c>
      <c r="H27" s="54" t="n">
        <v>62690</v>
      </c>
      <c r="I27" s="55" t="n">
        <f aca="false">SUM(I22:I25)</f>
        <v>65530</v>
      </c>
      <c r="J27" s="8"/>
    </row>
    <row r="28" customFormat="false" ht="16.5" hidden="false" customHeight="false" outlineLevel="0" collapsed="false">
      <c r="A28" s="36" t="s">
        <v>49</v>
      </c>
      <c r="B28" s="37" t="s">
        <v>21</v>
      </c>
      <c r="C28" s="38" t="n">
        <v>523</v>
      </c>
      <c r="D28" s="38" t="n">
        <v>8600</v>
      </c>
      <c r="E28" s="38" t="n">
        <v>58700</v>
      </c>
      <c r="F28" s="39" t="s">
        <v>50</v>
      </c>
      <c r="G28" s="39"/>
      <c r="H28" s="39"/>
      <c r="I28" s="56" t="s">
        <v>23</v>
      </c>
      <c r="J28" s="8"/>
    </row>
    <row r="29" customFormat="false" ht="15.75" hidden="false" customHeight="false" outlineLevel="0" collapsed="false">
      <c r="A29" s="41" t="s">
        <v>24</v>
      </c>
      <c r="B29" s="62" t="s">
        <v>51</v>
      </c>
      <c r="C29" s="43"/>
      <c r="D29" s="43"/>
      <c r="E29" s="43"/>
      <c r="F29" s="43"/>
      <c r="G29" s="43"/>
      <c r="H29" s="63"/>
      <c r="I29" s="64"/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65" t="s">
        <v>41</v>
      </c>
      <c r="E30" s="66" t="s">
        <v>42</v>
      </c>
      <c r="F30" s="66" t="s">
        <v>43</v>
      </c>
      <c r="G30" s="66" t="s">
        <v>44</v>
      </c>
      <c r="H30" s="66" t="s">
        <v>45</v>
      </c>
      <c r="I30" s="48"/>
      <c r="J30" s="8"/>
    </row>
    <row r="31" customFormat="false" ht="15" hidden="false" customHeight="false" outlineLevel="0" collapsed="false">
      <c r="A31" s="45" t="s">
        <v>27</v>
      </c>
      <c r="B31" s="67" t="s">
        <v>46</v>
      </c>
      <c r="C31" s="47"/>
      <c r="D31" s="47" t="n">
        <v>2005</v>
      </c>
      <c r="E31" s="68" t="n">
        <v>815401</v>
      </c>
      <c r="F31" s="69" t="s">
        <v>47</v>
      </c>
      <c r="G31" s="70" t="n">
        <v>0.044144</v>
      </c>
      <c r="H31" s="68" t="n">
        <v>554020</v>
      </c>
      <c r="I31" s="48" t="n">
        <v>24460</v>
      </c>
      <c r="J31" s="8"/>
    </row>
    <row r="32" customFormat="false" ht="15" hidden="false" customHeight="false" outlineLevel="0" collapsed="false">
      <c r="A32" s="45" t="s">
        <v>30</v>
      </c>
      <c r="B32" s="47" t="s">
        <v>48</v>
      </c>
      <c r="C32" s="47"/>
      <c r="D32" s="47" t="n">
        <v>2005</v>
      </c>
      <c r="E32" s="68" t="n">
        <v>600000</v>
      </c>
      <c r="F32" s="69" t="s">
        <v>47</v>
      </c>
      <c r="G32" s="70" t="n">
        <v>0.044144</v>
      </c>
      <c r="H32" s="68" t="n">
        <v>407667</v>
      </c>
      <c r="I32" s="48" t="n">
        <v>18000</v>
      </c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23.8600.58700</v>
      </c>
      <c r="C34" s="51"/>
      <c r="D34" s="52" t="s">
        <v>32</v>
      </c>
      <c r="E34" s="53" t="n">
        <v>100556</v>
      </c>
      <c r="F34" s="53" t="n">
        <v>73371</v>
      </c>
      <c r="G34" s="53" t="n">
        <v>45300</v>
      </c>
      <c r="H34" s="54" t="n">
        <v>45300</v>
      </c>
      <c r="I34" s="71" t="n">
        <f aca="false">SUM(I29:I32)</f>
        <v>4246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2" t="s">
        <v>52</v>
      </c>
    </row>
  </sheetData>
  <printOptions headings="false" gridLines="false" gridLinesSet="true" horizontalCentered="true" verticalCentered="true"/>
  <pageMargins left="0.4" right="0.4" top="0.55" bottom="0.490277777777778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1T17:37:23Z</cp:lastPrinted>
  <dcterms:modified xsi:type="dcterms:W3CDTF">2013-11-01T17:37:25Z</dcterms:modified>
  <cp:revision>0</cp:revision>
  <dc:subject/>
  <dc:title/>
</cp:coreProperties>
</file>